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4" uniqueCount="57">
  <si>
    <t xml:space="preserve">Calculateur de l'aide MaPrimeRénov' ou CITE</t>
  </si>
  <si>
    <t xml:space="preserve">Version Mai 2020</t>
  </si>
  <si>
    <r>
      <rPr>
        <sz val="11"/>
        <color rgb="FF000000"/>
        <rFont val="Calibri"/>
        <family val="2"/>
        <charset val="1"/>
      </rPr>
      <t xml:space="preserve">Ce tableur est fourni par le SER à ses adhérents. Il calcul le montant de l'aide MaPrimeRénov' ou CITE pour l'installation d'appareils indépendants ou de chaudières à bûche ou granulés en maison individuelle. Les champs </t>
    </r>
    <r>
      <rPr>
        <sz val="11"/>
        <color rgb="FF5B9BD5"/>
        <rFont val="Calibri"/>
        <family val="2"/>
        <charset val="1"/>
      </rPr>
      <t xml:space="preserve">bleus</t>
    </r>
    <r>
      <rPr>
        <sz val="11"/>
        <color rgb="FF000000"/>
        <rFont val="Calibri"/>
        <family val="2"/>
        <charset val="1"/>
      </rPr>
      <t xml:space="preserve"> sont à renseigner.</t>
    </r>
  </si>
  <si>
    <t xml:space="preserve">Etape 1 : Eligibilité à MaPrimeRénov' ou CITE ?</t>
  </si>
  <si>
    <t xml:space="preserve">Annexes : Tableaux des données utilisées</t>
  </si>
  <si>
    <t xml:space="preserve">Annexes : Messages à afficher</t>
  </si>
  <si>
    <t xml:space="preserve">Ne concerne pour le moment que les propriétaires d’un logement achevé depuis plus de 2 ans et déclaré comme habitation principale.</t>
  </si>
  <si>
    <t xml:space="preserve">Revenus très modestes</t>
  </si>
  <si>
    <t xml:space="preserve">Localisation du logement</t>
  </si>
  <si>
    <t xml:space="preserve">Hors Île-de-France</t>
  </si>
  <si>
    <t xml:space="preserve">Revenus du ménage</t>
  </si>
  <si>
    <t xml:space="preserve">Revenus modestes</t>
  </si>
  <si>
    <t xml:space="preserve">Nombre de personnes composant le ménage</t>
  </si>
  <si>
    <t xml:space="preserve">Île-de-France</t>
  </si>
  <si>
    <t xml:space="preserve">Revenus intermédiaires ou supérieurs</t>
  </si>
  <si>
    <t xml:space="preserve">Revenu fiscal de référence du ménage (sur l'avis d'impôt de l'année précédent la dépense)</t>
  </si>
  <si>
    <t xml:space="preserve">Très modestes</t>
  </si>
  <si>
    <t xml:space="preserve">Modestes</t>
  </si>
  <si>
    <t xml:space="preserve">Catégorie de revenus du ménage</t>
  </si>
  <si>
    <t xml:space="preserve">Vous êtes éligible à MaPrimeRénov' passez à l'étape 2</t>
  </si>
  <si>
    <t xml:space="preserve">Vous n'êtes pas éligible à MaPrimeRénov' vérifiez votre éligibilité au CITE en remplissant l'étape 1 bis.</t>
  </si>
  <si>
    <t xml:space="preserve">Etape 1 bis</t>
  </si>
  <si>
    <t xml:space="preserve">Vous êtes éligible au Crédit d'Impôt Transistion Energétique</t>
  </si>
  <si>
    <t xml:space="preserve">Quotien Familial</t>
  </si>
  <si>
    <t xml:space="preserve">Vous n'êtes pas éligible au Crédit d'Impôt Transistion Energétique</t>
  </si>
  <si>
    <t xml:space="preserve">Etape 2 : Quel montant d'aide ?</t>
  </si>
  <si>
    <t xml:space="preserve">Types d'appareils de chauffage au bois domestique</t>
  </si>
  <si>
    <t xml:space="preserve">Poêles à granulés, cuisinières à granulés</t>
  </si>
  <si>
    <t xml:space="preserve">Par personnes supplémentaires</t>
  </si>
  <si>
    <t xml:space="preserve">Prix de l'équipement + pose (en € TTC)</t>
  </si>
  <si>
    <t xml:space="preserve">Quotient familial</t>
  </si>
  <si>
    <t xml:space="preserve">Revenu fiscal de référence du ménage</t>
  </si>
  <si>
    <t xml:space="preserve">Montant maximum de l'aide Prime/CITE possible</t>
  </si>
  <si>
    <t xml:space="preserve">Montant de l'aide plafonnée selon le prix</t>
  </si>
  <si>
    <r>
      <rPr>
        <sz val="11"/>
        <color rgb="FF000000"/>
        <rFont val="Calibri"/>
        <family val="2"/>
        <charset val="1"/>
      </rPr>
      <t xml:space="preserve">(1</t>
    </r>
    <r>
      <rPr>
        <vertAlign val="superscript"/>
        <sz val="11"/>
        <color rgb="FF000000"/>
        <rFont val="Calibri"/>
        <family val="2"/>
        <charset val="1"/>
      </rPr>
      <t xml:space="preserve">er</t>
    </r>
    <r>
      <rPr>
        <sz val="11"/>
        <color rgb="FF000000"/>
        <rFont val="Calibri"/>
        <family val="2"/>
        <charset val="1"/>
      </rPr>
      <t xml:space="preserve"> et 2ème enfants = 0,5 puis = 1 dès le 3</t>
    </r>
    <r>
      <rPr>
        <vertAlign val="superscript"/>
        <sz val="11"/>
        <color rgb="FF000000"/>
        <rFont val="Calibri"/>
        <family val="2"/>
        <charset val="1"/>
      </rPr>
      <t xml:space="preserve">ème</t>
    </r>
    <r>
      <rPr>
        <sz val="11"/>
        <color rgb="FF000000"/>
        <rFont val="Calibri"/>
        <family val="2"/>
        <charset val="1"/>
      </rPr>
      <t xml:space="preserve">)</t>
    </r>
  </si>
  <si>
    <t xml:space="preserve">Montant maximum d'aide complémentaires CEE et Action logement</t>
  </si>
  <si>
    <t xml:space="preserve">Montant maximum de cumul de toutes aides avec MaPrimeRénov' (montant MaPrimeRénov' inclus)</t>
  </si>
  <si>
    <t xml:space="preserve">Attention </t>
  </si>
  <si>
    <t xml:space="preserve">Ce calculateur ne prend pas en compte le détail du cumul de différentes aides, ni le cumul d'une même aide pour plusieurs travaux.</t>
  </si>
  <si>
    <t xml:space="preserve">La mobilisation d'autres aides pourra entrainer un ajustement à la baisse de l'aide MaPrimeRénov' s'il y a dépassement des cumuls maximums.</t>
  </si>
  <si>
    <t xml:space="preserve">Pour un même logement sur 5 années consécutives, le cumul des primes rénov d’un ménage vaut maximum 20 000€.</t>
  </si>
  <si>
    <t xml:space="preserve">Pour un même logement sur 5 années consécutives le CITE est plafonné selon la composition du ménage suivante :</t>
  </si>
  <si>
    <t xml:space="preserve">Composition du foyer fiscal</t>
  </si>
  <si>
    <t xml:space="preserve">Maximum de l'aide CITE</t>
  </si>
  <si>
    <t xml:space="preserve">1 célibataire, veuf ou divorcé</t>
  </si>
  <si>
    <t xml:space="preserve">Montants maximum des aides selon travaux</t>
  </si>
  <si>
    <t xml:space="preserve">Plafond de dépense éligible (€TTC) Max du prix de l'équipement (matériel + pose) pris en compte pour le calcul du max des aides</t>
  </si>
  <si>
    <t xml:space="preserve">couple</t>
  </si>
  <si>
    <t xml:space="preserve">Bonus par personnes à charge</t>
  </si>
  <si>
    <t xml:space="preserve">Ma Prime Rénov</t>
  </si>
  <si>
    <t xml:space="preserve">CITE</t>
  </si>
  <si>
    <t xml:space="preserve">Niveau de revenus du ménage éligible</t>
  </si>
  <si>
    <t xml:space="preserve">Intermédiaires</t>
  </si>
  <si>
    <t xml:space="preserve">Chaudières biomasse à alimentation automatique</t>
  </si>
  <si>
    <t xml:space="preserve">Chaudières biomasse à alimentation manuelle</t>
  </si>
  <si>
    <t xml:space="preserve">Poêles à bûches, cuisinières à bûches</t>
  </si>
  <si>
    <t xml:space="preserve">Foyers fermés, inserts, à bûches ou à granulé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€&quot;"/>
    <numFmt numFmtId="166" formatCode="General"/>
    <numFmt numFmtId="167" formatCode="#,##0&quot; €&quot;;[RED]\-#,##0&quot; €&quot;"/>
    <numFmt numFmtId="168" formatCode="#,##0.00&quot; €&quot;;[RED]\-#,##0.00&quot; €&quot;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  <font>
      <sz val="11"/>
      <color rgb="FF5B9BD5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vertAlign val="superscript"/>
      <sz val="11"/>
      <color rgb="FF00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9DC3E6"/>
        <bgColor rgb="FFA9D18E"/>
      </patternFill>
    </fill>
    <fill>
      <patternFill patternType="solid">
        <fgColor rgb="FFDBDBDB"/>
        <bgColor rgb="FFCCFFCC"/>
      </patternFill>
    </fill>
    <fill>
      <patternFill patternType="solid">
        <fgColor rgb="FFA9D18E"/>
        <bgColor rgb="FF9DC3E6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18E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DB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149120</xdr:colOff>
      <xdr:row>1</xdr:row>
      <xdr:rowOff>738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0" y="0"/>
          <a:ext cx="1149120" cy="89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83.43"/>
    <col collapsed="false" customWidth="true" hidden="false" outlineLevel="0" max="2" min="2" style="0" width="42.14"/>
    <col collapsed="false" customWidth="true" hidden="false" outlineLevel="0" max="3" min="3" style="0" width="16.57"/>
    <col collapsed="false" customWidth="true" hidden="false" outlineLevel="0" max="4" min="4" style="0" width="42.14"/>
    <col collapsed="false" customWidth="true" hidden="false" outlineLevel="0" max="5" min="5" style="0" width="14.29"/>
    <col collapsed="false" customWidth="true" hidden="false" outlineLevel="0" max="6" min="6" style="0" width="12.57"/>
    <col collapsed="false" customWidth="true" hidden="false" outlineLevel="0" max="7" min="7" style="0" width="12.86"/>
    <col collapsed="false" customWidth="true" hidden="false" outlineLevel="0" max="8" min="8" style="0" width="30.14"/>
    <col collapsed="false" customWidth="true" hidden="false" outlineLevel="0" max="9" min="9" style="0" width="5.42"/>
    <col collapsed="false" customWidth="true" hidden="false" outlineLevel="0" max="10" min="10" style="0" width="37.86"/>
  </cols>
  <sheetData>
    <row r="1" customFormat="false" ht="64.5" hidden="false" customHeight="true" outlineLevel="0" collapsed="false">
      <c r="A1" s="1" t="s">
        <v>0</v>
      </c>
      <c r="B1" s="1"/>
    </row>
    <row r="2" customFormat="false" ht="15" hidden="false" customHeight="false" outlineLevel="0" collapsed="false">
      <c r="A2" s="2" t="s">
        <v>1</v>
      </c>
      <c r="B2" s="3"/>
    </row>
    <row r="3" customFormat="false" ht="28.5" hidden="false" customHeight="true" outlineLevel="0" collapsed="false">
      <c r="A3" s="4" t="s">
        <v>2</v>
      </c>
      <c r="B3" s="4"/>
    </row>
    <row r="4" customFormat="false" ht="15" hidden="false" customHeight="false" outlineLevel="0" collapsed="false">
      <c r="A4" s="5"/>
      <c r="B4" s="3"/>
    </row>
    <row r="5" customFormat="false" ht="15" hidden="false" customHeight="false" outlineLevel="0" collapsed="false">
      <c r="A5" s="6" t="s">
        <v>3</v>
      </c>
      <c r="B5" s="3"/>
      <c r="D5" s="7" t="s">
        <v>4</v>
      </c>
      <c r="J5" s="7" t="s">
        <v>5</v>
      </c>
    </row>
    <row r="6" customFormat="false" ht="15.75" hidden="false" customHeight="false" outlineLevel="0" collapsed="false">
      <c r="A6" s="5" t="s">
        <v>6</v>
      </c>
      <c r="B6" s="3"/>
      <c r="J6" s="0" t="s">
        <v>7</v>
      </c>
    </row>
    <row r="7" customFormat="false" ht="15.75" hidden="false" customHeight="false" outlineLevel="0" collapsed="false">
      <c r="A7" s="8" t="s">
        <v>8</v>
      </c>
      <c r="B7" s="9" t="s">
        <v>9</v>
      </c>
      <c r="D7" s="10" t="s">
        <v>10</v>
      </c>
      <c r="E7" s="10"/>
      <c r="F7" s="10"/>
      <c r="G7" s="10"/>
      <c r="H7" s="10"/>
      <c r="J7" s="0" t="s">
        <v>11</v>
      </c>
    </row>
    <row r="8" customFormat="false" ht="15.75" hidden="false" customHeight="false" outlineLevel="0" collapsed="false">
      <c r="A8" s="8" t="s">
        <v>12</v>
      </c>
      <c r="B8" s="11" t="n">
        <v>3</v>
      </c>
      <c r="D8" s="12"/>
      <c r="E8" s="13" t="s">
        <v>13</v>
      </c>
      <c r="F8" s="13"/>
      <c r="G8" s="13" t="s">
        <v>9</v>
      </c>
      <c r="H8" s="13"/>
      <c r="J8" s="14" t="s">
        <v>14</v>
      </c>
    </row>
    <row r="9" customFormat="false" ht="15.75" hidden="false" customHeight="false" outlineLevel="0" collapsed="false">
      <c r="A9" s="8" t="s">
        <v>15</v>
      </c>
      <c r="B9" s="15" t="n">
        <v>40000</v>
      </c>
      <c r="D9" s="12" t="s">
        <v>12</v>
      </c>
      <c r="E9" s="16" t="s">
        <v>16</v>
      </c>
      <c r="F9" s="16" t="s">
        <v>17</v>
      </c>
      <c r="G9" s="16" t="s">
        <v>16</v>
      </c>
      <c r="H9" s="16" t="s">
        <v>17</v>
      </c>
    </row>
    <row r="10" customFormat="false" ht="15.75" hidden="false" customHeight="false" outlineLevel="0" collapsed="false">
      <c r="A10" s="17" t="s">
        <v>18</v>
      </c>
      <c r="B10" s="18" t="str">
        <f aca="false">IF(B7="Île-de-France", IF(AND(B8=1,B9&lt;=E10),J6,IF(AND(B8=1,B9&lt;=F10),J7,IF(AND(B8=2,B9&lt;=E11),J6,IF(AND(B8=2,B9&lt;=F11),J7,IF(AND(B8=3,B9&lt;=E12),J6,IF(AND(B8=3,B9&lt;=F12),J7,IF(AND(B8=4,B9&lt;=E13),J6,IF(AND(B8=4,B9&lt;=F13),J7,IF(AND(B8=5,B9&lt;=E14),J6,IF(AND(B8=5,B9&lt;=F14),J7,IF(AND(B8=6,B9&lt;=E15),J6,IF(AND(B8=6,B9&lt;=F15),J7,IF(AND(B8=7,B9&lt;=E16),J6,IF(AND(B8=7,B9&lt;=F16),J7,IF(AND(B8=8,B9&lt;=E17),J6,IF(AND(B8=8,B9&lt;=F17),J7,J8)))))))))))))))),IF(B7="Hors Île-de-France", IF(AND(B8=1,B9&lt;=G10),J6,IF(AND(B8=1,B9&lt;=H10),J7,IF(AND(B8=2,B9&lt;=G11),J6,IF(AND(B8=2,B9&lt;=H11),J7,IF(AND(B8=3,B9&lt;=G12),J6,IF(AND(B8=3,B9&lt;=H12),J7,IF(AND(B8=4,B9&lt;=G13),J6,IF(AND(B8=4,B9&lt;=H13),J7,IF(AND(B8=5,B9&lt;=G14),J6,IF(AND(B8=5,B9&lt;=H14),J7,IF(AND(B8=6,B9&lt;=G15),J6,IF(AND(B8=6,B9&lt;=H15),J7,IF(AND(B8=7,B9&lt;=G16),J6,IF(AND(B8=7,B9&lt;=H16),J7,IF(AND(B8=8,B9&lt;=G17),J6,IF(AND(B8=8,B9&lt;=H17),J7,J8))))))))))))))))))</f>
        <v>Revenus intermédiaires ou supérieurs</v>
      </c>
      <c r="D10" s="13" t="n">
        <v>1</v>
      </c>
      <c r="E10" s="19" t="n">
        <v>20593</v>
      </c>
      <c r="F10" s="19" t="n">
        <v>25068</v>
      </c>
      <c r="G10" s="19" t="n">
        <v>14879</v>
      </c>
      <c r="H10" s="19" t="n">
        <v>19074</v>
      </c>
      <c r="J10" s="0" t="s">
        <v>19</v>
      </c>
    </row>
    <row r="11" customFormat="false" ht="15.75" hidden="false" customHeight="false" outlineLevel="0" collapsed="false">
      <c r="A11" s="6" t="str">
        <f aca="false">IF(OR(B10=J6,B10=J7),J10,J11)</f>
        <v>Vous n'êtes pas éligible à MaPrimeRénov' vérifiez votre éligibilité au CITE en remplissant l'étape 1 bis.</v>
      </c>
      <c r="B11" s="3"/>
      <c r="D11" s="13" t="n">
        <v>2</v>
      </c>
      <c r="E11" s="19" t="n">
        <v>30225</v>
      </c>
      <c r="F11" s="19" t="n">
        <v>36792</v>
      </c>
      <c r="G11" s="19" t="n">
        <v>21760</v>
      </c>
      <c r="H11" s="19" t="n">
        <v>27896</v>
      </c>
      <c r="J11" s="0" t="s">
        <v>20</v>
      </c>
    </row>
    <row r="12" customFormat="false" ht="15.75" hidden="false" customHeight="false" outlineLevel="0" collapsed="false">
      <c r="A12" s="5"/>
      <c r="B12" s="3"/>
      <c r="D12" s="13" t="n">
        <v>3</v>
      </c>
      <c r="E12" s="19" t="n">
        <v>36297</v>
      </c>
      <c r="F12" s="19" t="n">
        <v>44188</v>
      </c>
      <c r="G12" s="19" t="n">
        <v>26170</v>
      </c>
      <c r="H12" s="19" t="n">
        <v>33547</v>
      </c>
    </row>
    <row r="13" customFormat="false" ht="15.75" hidden="false" customHeight="false" outlineLevel="0" collapsed="false">
      <c r="A13" s="6" t="s">
        <v>21</v>
      </c>
      <c r="B13" s="3"/>
      <c r="D13" s="13" t="n">
        <v>4</v>
      </c>
      <c r="E13" s="19" t="n">
        <v>42381</v>
      </c>
      <c r="F13" s="19" t="n">
        <v>51597</v>
      </c>
      <c r="G13" s="19" t="n">
        <v>30572</v>
      </c>
      <c r="H13" s="19" t="n">
        <v>39192</v>
      </c>
      <c r="J13" s="0" t="s">
        <v>22</v>
      </c>
    </row>
    <row r="14" customFormat="false" ht="15.75" hidden="false" customHeight="false" outlineLevel="0" collapsed="false">
      <c r="A14" s="20" t="s">
        <v>23</v>
      </c>
      <c r="B14" s="11" t="n">
        <v>2.5</v>
      </c>
      <c r="D14" s="13" t="n">
        <v>5</v>
      </c>
      <c r="E14" s="19" t="n">
        <v>48488</v>
      </c>
      <c r="F14" s="19" t="n">
        <v>59026</v>
      </c>
      <c r="G14" s="19" t="n">
        <v>34993</v>
      </c>
      <c r="H14" s="19" t="n">
        <v>44860</v>
      </c>
      <c r="J14" s="0" t="s">
        <v>24</v>
      </c>
    </row>
    <row r="15" customFormat="false" ht="15.75" hidden="false" customHeight="false" outlineLevel="0" collapsed="false">
      <c r="A15" s="21" t="str">
        <f aca="false">IF(B10=J8,IF(AND(B14=1,B9&lt;E23),J13,IF(AND(B14=1.5,B9&lt;E24),J13,IF(AND(B14=2,B9&lt;E25),J13,IF(AND(B14=2.5,B9&lt;E26),J13,IF(AND(B14=3,B9&lt;E27),J13,IF(AND(B14=4,B9&lt;E28),J13,IF(AND(B14=5,B9&lt;E29),J13,IF(AND(B14=6,B9&lt;E30),J13,IF(AND(B14=7,B9&lt;E31),J13,J14))))))))),J14)</f>
        <v>Vous êtes éligible au Crédit d'Impôt Transistion Energétique</v>
      </c>
      <c r="B15" s="3"/>
      <c r="D15" s="13" t="n">
        <v>6</v>
      </c>
      <c r="E15" s="19" t="n">
        <f aca="false">E14+$E$18</f>
        <v>54557</v>
      </c>
      <c r="F15" s="19" t="n">
        <f aca="false">F14+$E$18</f>
        <v>65095</v>
      </c>
      <c r="G15" s="19" t="n">
        <f aca="false">G14+$E$18</f>
        <v>41062</v>
      </c>
      <c r="H15" s="19" t="n">
        <f aca="false">H14+$E$18</f>
        <v>50929</v>
      </c>
    </row>
    <row r="16" customFormat="false" ht="15.75" hidden="false" customHeight="false" outlineLevel="0" collapsed="false">
      <c r="A16" s="5"/>
      <c r="B16" s="3"/>
      <c r="D16" s="13" t="n">
        <v>7</v>
      </c>
      <c r="E16" s="19" t="n">
        <f aca="false">E15+$E$18</f>
        <v>60626</v>
      </c>
      <c r="F16" s="19" t="n">
        <f aca="false">F15+$E$18</f>
        <v>71164</v>
      </c>
      <c r="G16" s="19" t="n">
        <f aca="false">G15+$E$18</f>
        <v>47131</v>
      </c>
      <c r="H16" s="19" t="n">
        <f aca="false">H15+$E$18</f>
        <v>56998</v>
      </c>
    </row>
    <row r="17" customFormat="false" ht="15.75" hidden="false" customHeight="false" outlineLevel="0" collapsed="false">
      <c r="A17" s="6" t="s">
        <v>25</v>
      </c>
      <c r="B17" s="3"/>
      <c r="D17" s="13" t="n">
        <v>8</v>
      </c>
      <c r="E17" s="19" t="n">
        <f aca="false">E16+$E$18</f>
        <v>66695</v>
      </c>
      <c r="F17" s="19" t="n">
        <f aca="false">F16+$E$18</f>
        <v>77233</v>
      </c>
      <c r="G17" s="19" t="n">
        <f aca="false">G16+$E$18</f>
        <v>53200</v>
      </c>
      <c r="H17" s="19" t="n">
        <f aca="false">H16+$E$18</f>
        <v>63067</v>
      </c>
    </row>
    <row r="18" customFormat="false" ht="15.75" hidden="false" customHeight="false" outlineLevel="0" collapsed="false">
      <c r="A18" s="20" t="s">
        <v>26</v>
      </c>
      <c r="B18" s="22" t="s">
        <v>27</v>
      </c>
      <c r="D18" s="23" t="s">
        <v>28</v>
      </c>
      <c r="E18" s="24" t="n">
        <f aca="false">6069</f>
        <v>6069</v>
      </c>
      <c r="F18" s="24" t="n">
        <v>7424</v>
      </c>
      <c r="G18" s="24" t="n">
        <v>4412</v>
      </c>
      <c r="H18" s="24" t="n">
        <v>5651</v>
      </c>
    </row>
    <row r="19" customFormat="false" ht="15" hidden="false" customHeight="true" outlineLevel="0" collapsed="false">
      <c r="A19" s="17" t="s">
        <v>29</v>
      </c>
      <c r="B19" s="15" t="n">
        <v>4000</v>
      </c>
    </row>
    <row r="20" customFormat="false" ht="15" hidden="false" customHeight="true" outlineLevel="0" collapsed="false">
      <c r="A20" s="5"/>
      <c r="B20" s="3"/>
      <c r="D20" s="25" t="s">
        <v>30</v>
      </c>
      <c r="E20" s="26" t="s">
        <v>31</v>
      </c>
    </row>
    <row r="21" customFormat="false" ht="15.75" hidden="false" customHeight="false" outlineLevel="0" collapsed="false">
      <c r="A21" s="20" t="s">
        <v>32</v>
      </c>
      <c r="B21" s="27" t="n">
        <f aca="false">IF(AND(B18=D37,B10=J6),E37,IF(AND(B18=D37,B10=J7),F37,IF(AND(B18=D37,A15=J13),G37,IF(AND(B18=D38,B10=J6),E38,IF(AND(B18=D38,B10=J7),F38,IF(AND(B18=D38,A15=J13),G38,IF(AND(B18=D39,B10=J6),E39,IF(AND(B18=D39,B10=J7),F39,IF(AND(B18=D39,A15=J13),G39,IF(AND(B18=D40,B10=J6),E40,IF(AND(B18=D40,B10=J7),F40,IF(AND(B18=D40,A15=J13),G40,IF(AND(B18=D41,B10=J6),E41,IF(AND(B18=D41,B10=J7),F41,IF(AND(B18=D41,A15=J13),G41,0)))))))))))))))</f>
        <v>1500</v>
      </c>
      <c r="D21" s="25"/>
      <c r="E21" s="26"/>
    </row>
    <row r="22" customFormat="false" ht="14.25" hidden="false" customHeight="true" outlineLevel="0" collapsed="false">
      <c r="A22" s="28" t="s">
        <v>33</v>
      </c>
      <c r="B22" s="29" t="n">
        <f aca="false">IF(B10=J6,IF(0.9*B19&gt;B21,B21,0.9*B19),IF(OR(B10=J7,A15=J13),IF(0.75*B19&gt;B21,B21,0.75*B19),0))</f>
        <v>1500</v>
      </c>
      <c r="D22" s="13" t="s">
        <v>34</v>
      </c>
      <c r="E22" s="26"/>
    </row>
    <row r="23" customFormat="false" ht="15.75" hidden="false" customHeight="false" outlineLevel="0" collapsed="false">
      <c r="A23" s="5"/>
      <c r="B23" s="3"/>
      <c r="D23" s="13" t="n">
        <v>1</v>
      </c>
      <c r="E23" s="30" t="n">
        <v>27706</v>
      </c>
    </row>
    <row r="24" customFormat="false" ht="15" hidden="false" customHeight="true" outlineLevel="0" collapsed="false">
      <c r="A24" s="31" t="s">
        <v>35</v>
      </c>
      <c r="B24" s="32" t="str">
        <f aca="false">IF(B10=J6,IF(B18=D37,0.9*H37-B22,IF(B18=D38,0.9*H38-B22,IF(B18=D39,0.9*H39-B22,IF(B18=D40,0.9*H40-B22,IF(B18=D41,0.9*H41-B22,0))))),IF(B10=J7,IF(B18=D37,0.75*H37-B22,IF(B18=D38,0.75*H38-B22,IF(B18=D39,0.75*H39-B22,IF(B18=D40,0.75*H40-B22,IF(B18=D41,0.75*H41-B22))))),"Ce cumul n'est calculé que dans le cas de la Prime"))</f>
        <v>Ce cumul n'est calculé que dans le cas de la Prime</v>
      </c>
      <c r="D24" s="13" t="n">
        <v>1.5</v>
      </c>
      <c r="E24" s="30" t="n">
        <v>35915</v>
      </c>
    </row>
    <row r="25" customFormat="false" ht="30.75" hidden="false" customHeight="false" outlineLevel="0" collapsed="false">
      <c r="A25" s="20" t="s">
        <v>36</v>
      </c>
      <c r="B25" s="27" t="str">
        <f aca="false">IF(A11=J10,MIN(B19,IF(B18=D37,H37,IF(B18=D38,H38,IF(B18=D39,H39,IF(B18=D40,H40,IF(B18=D41,H41,1)))))),"Ce cumul n'est calculé que dans le cas de la Prime")</f>
        <v>Ce cumul n'est calculé que dans le cas de la Prime</v>
      </c>
      <c r="D25" s="13" t="n">
        <v>2</v>
      </c>
      <c r="E25" s="30" t="n">
        <v>44124</v>
      </c>
    </row>
    <row r="26" customFormat="false" ht="15.75" hidden="false" customHeight="false" outlineLevel="0" collapsed="false">
      <c r="A26" s="5"/>
      <c r="B26" s="3"/>
      <c r="D26" s="13" t="n">
        <v>2.5</v>
      </c>
      <c r="E26" s="30" t="n">
        <v>50281</v>
      </c>
    </row>
    <row r="27" customFormat="false" ht="15.75" hidden="false" customHeight="false" outlineLevel="0" collapsed="false">
      <c r="A27" s="6" t="s">
        <v>37</v>
      </c>
      <c r="B27" s="3"/>
      <c r="D27" s="13" t="n">
        <v>3</v>
      </c>
      <c r="E27" s="30" t="n">
        <v>56438</v>
      </c>
    </row>
    <row r="28" customFormat="false" ht="15.75" hidden="false" customHeight="false" outlineLevel="0" collapsed="false">
      <c r="A28" s="5" t="s">
        <v>38</v>
      </c>
      <c r="B28" s="3"/>
      <c r="D28" s="13" t="n">
        <v>4</v>
      </c>
      <c r="E28" s="30" t="n">
        <v>68752</v>
      </c>
    </row>
    <row r="29" customFormat="false" ht="15.75" hidden="false" customHeight="false" outlineLevel="0" collapsed="false">
      <c r="A29" s="5" t="s">
        <v>39</v>
      </c>
      <c r="B29" s="3"/>
      <c r="D29" s="13" t="n">
        <v>5</v>
      </c>
      <c r="E29" s="30" t="n">
        <v>81066</v>
      </c>
    </row>
    <row r="30" customFormat="false" ht="15.75" hidden="false" customHeight="false" outlineLevel="0" collapsed="false">
      <c r="A30" s="5" t="s">
        <v>40</v>
      </c>
      <c r="B30" s="3"/>
      <c r="D30" s="13" t="n">
        <v>6</v>
      </c>
      <c r="E30" s="30" t="n">
        <f aca="false">E29+6157*2</f>
        <v>93380</v>
      </c>
    </row>
    <row r="31" customFormat="false" ht="15.75" hidden="false" customHeight="false" outlineLevel="0" collapsed="false">
      <c r="A31" s="5" t="s">
        <v>41</v>
      </c>
      <c r="B31" s="3"/>
      <c r="D31" s="13" t="n">
        <v>7</v>
      </c>
      <c r="E31" s="30" t="n">
        <f aca="false">E30+6157*2</f>
        <v>105694</v>
      </c>
    </row>
    <row r="32" customFormat="false" ht="15" hidden="false" customHeight="true" outlineLevel="0" collapsed="false">
      <c r="A32" s="33" t="s">
        <v>42</v>
      </c>
      <c r="B32" s="33" t="s">
        <v>43</v>
      </c>
    </row>
    <row r="33" customFormat="false" ht="15" hidden="false" customHeight="true" outlineLevel="0" collapsed="false">
      <c r="A33" s="34" t="s">
        <v>44</v>
      </c>
      <c r="B33" s="35" t="n">
        <v>2400</v>
      </c>
      <c r="D33" s="10" t="s">
        <v>45</v>
      </c>
      <c r="E33" s="10"/>
      <c r="F33" s="10"/>
      <c r="G33" s="10"/>
      <c r="H33" s="36" t="s">
        <v>46</v>
      </c>
    </row>
    <row r="34" customFormat="false" ht="15.75" hidden="false" customHeight="false" outlineLevel="0" collapsed="false">
      <c r="A34" s="34" t="s">
        <v>47</v>
      </c>
      <c r="B34" s="35" t="n">
        <v>4800</v>
      </c>
      <c r="D34" s="10"/>
      <c r="E34" s="10"/>
      <c r="F34" s="10"/>
      <c r="G34" s="10"/>
      <c r="H34" s="36"/>
    </row>
    <row r="35" customFormat="false" ht="15.75" hidden="false" customHeight="false" outlineLevel="0" collapsed="false">
      <c r="A35" s="34" t="s">
        <v>48</v>
      </c>
      <c r="B35" s="35" t="n">
        <v>120</v>
      </c>
      <c r="D35" s="37"/>
      <c r="E35" s="10" t="s">
        <v>49</v>
      </c>
      <c r="F35" s="10"/>
      <c r="G35" s="38" t="s">
        <v>50</v>
      </c>
      <c r="H35" s="36"/>
    </row>
    <row r="36" customFormat="false" ht="15.75" hidden="false" customHeight="false" outlineLevel="0" collapsed="false">
      <c r="D36" s="39" t="s">
        <v>51</v>
      </c>
      <c r="E36" s="13" t="s">
        <v>16</v>
      </c>
      <c r="F36" s="16" t="s">
        <v>17</v>
      </c>
      <c r="G36" s="16" t="s">
        <v>52</v>
      </c>
      <c r="H36" s="36"/>
    </row>
    <row r="37" customFormat="false" ht="15.75" hidden="false" customHeight="false" outlineLevel="0" collapsed="false">
      <c r="D37" s="39" t="s">
        <v>53</v>
      </c>
      <c r="E37" s="40" t="n">
        <v>10000</v>
      </c>
      <c r="F37" s="41" t="n">
        <v>8000</v>
      </c>
      <c r="G37" s="19" t="n">
        <v>4000</v>
      </c>
      <c r="H37" s="41" t="n">
        <v>18000</v>
      </c>
    </row>
    <row r="38" customFormat="false" ht="30.75" hidden="false" customHeight="false" outlineLevel="0" collapsed="false">
      <c r="D38" s="42" t="s">
        <v>54</v>
      </c>
      <c r="E38" s="40" t="n">
        <v>8000</v>
      </c>
      <c r="F38" s="41" t="n">
        <v>6500</v>
      </c>
      <c r="G38" s="19" t="n">
        <v>3000</v>
      </c>
      <c r="H38" s="41" t="n">
        <v>16000</v>
      </c>
    </row>
    <row r="39" customFormat="false" ht="15.75" hidden="false" customHeight="false" outlineLevel="0" collapsed="false">
      <c r="D39" s="42" t="s">
        <v>27</v>
      </c>
      <c r="E39" s="40" t="n">
        <v>3000</v>
      </c>
      <c r="F39" s="41" t="n">
        <v>2500</v>
      </c>
      <c r="G39" s="19" t="n">
        <v>1500</v>
      </c>
      <c r="H39" s="41" t="n">
        <v>5000</v>
      </c>
    </row>
    <row r="40" customFormat="false" ht="15.75" hidden="false" customHeight="false" outlineLevel="0" collapsed="false">
      <c r="D40" s="42" t="s">
        <v>55</v>
      </c>
      <c r="E40" s="40" t="n">
        <v>2500</v>
      </c>
      <c r="F40" s="41" t="n">
        <v>2000</v>
      </c>
      <c r="G40" s="19" t="n">
        <v>1000</v>
      </c>
      <c r="H40" s="41" t="n">
        <v>4000</v>
      </c>
    </row>
    <row r="41" customFormat="false" ht="15.75" hidden="false" customHeight="false" outlineLevel="0" collapsed="false">
      <c r="D41" s="39" t="s">
        <v>56</v>
      </c>
      <c r="E41" s="40" t="n">
        <v>2000</v>
      </c>
      <c r="F41" s="41" t="n">
        <v>1200</v>
      </c>
      <c r="G41" s="19" t="n">
        <v>600</v>
      </c>
      <c r="H41" s="41" t="n">
        <v>4000</v>
      </c>
    </row>
  </sheetData>
  <mergeCells count="10">
    <mergeCell ref="A1:B1"/>
    <mergeCell ref="A3:B3"/>
    <mergeCell ref="D7:H7"/>
    <mergeCell ref="E8:F8"/>
    <mergeCell ref="G8:H8"/>
    <mergeCell ref="D20:D21"/>
    <mergeCell ref="E20:E22"/>
    <mergeCell ref="D33:G34"/>
    <mergeCell ref="H33:H36"/>
    <mergeCell ref="E35:F35"/>
  </mergeCells>
  <dataValidations count="4">
    <dataValidation allowBlank="true" errorStyle="stop" operator="between" showDropDown="false" showErrorMessage="true" showInputMessage="true" sqref="B7" type="list">
      <formula1>"Île-de-France,Hors Île-de-France"</formula1>
      <formula2>0</formula2>
    </dataValidation>
    <dataValidation allowBlank="true" errorStyle="stop" operator="between" showDropDown="false" showErrorMessage="true" showInputMessage="true" sqref="B8" type="list">
      <formula1>"1,2,3,4,5,6,7,8,"</formula1>
      <formula2>0</formula2>
    </dataValidation>
    <dataValidation allowBlank="true" errorStyle="stop" operator="between" showDropDown="false" showErrorMessage="true" showInputMessage="true" sqref="B14" type="list">
      <formula1>$D$23:$D$31</formula1>
      <formula2>0</formula2>
    </dataValidation>
    <dataValidation allowBlank="true" errorStyle="stop" operator="between" showDropDown="false" showErrorMessage="true" showInputMessage="true" sqref="B18" type="list">
      <formula1>$D$37:$D$4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5T13:00:44Z</dcterms:created>
  <dc:creator>Axel RICHARD</dc:creator>
  <dc:description/>
  <dc:language>en-US</dc:language>
  <cp:lastModifiedBy>Pierre</cp:lastModifiedBy>
  <dcterms:modified xsi:type="dcterms:W3CDTF">2020-05-28T07:4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